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Показатели нормативов для согласования муниципальной "дорожной карты"  работникам учреждений культуры муниципального образования "Амосовский  сельсовет" Медвенского района Курской области</t>
  </si>
  <si>
    <t xml:space="preserve">Наименование показателей</t>
  </si>
  <si>
    <t xml:space="preserve">2012 г. факт</t>
  </si>
  <si>
    <t xml:space="preserve">2013 г. факт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4 г.- 2016 г.</t>
  </si>
  <si>
    <t xml:space="preserve">2014 г.- 2018 г.</t>
  </si>
  <si>
    <t xml:space="preserve">Строки 1-15 заполняются Министерством культуры Российской Федерации</t>
  </si>
  <si>
    <t xml:space="preserve">Норматив числа получателей услуг на 1 социального работника (по среднесписочной численности работников)</t>
  </si>
  <si>
    <t xml:space="preserve">х</t>
  </si>
  <si>
    <t xml:space="preserve">Число получателей услуг, чел.</t>
  </si>
  <si>
    <t xml:space="preserve">Среднесписочная численность работников учреждений культуры, человек</t>
  </si>
  <si>
    <t xml:space="preserve">Численность населения субъекта Российской Федерации, чел.</t>
  </si>
  <si>
    <t xml:space="preserve">Соотношение средней заработной платы  работников учреждений культуры и средней заработной платы в субъекте Российской Федерации:</t>
  </si>
  <si>
    <t xml:space="preserve">по Программе поэтапного совершенствования систем оплаты труда в государственных (муниципальных) учреждениях на 2012-2018 годы</t>
  </si>
  <si>
    <t xml:space="preserve">по Плану мероприятий ("дорожной карте") "Изменения в отраслях социальной сферы, напрвленные на повышение эффективности сферы культуры", %</t>
  </si>
  <si>
    <t xml:space="preserve">по Курской области</t>
  </si>
  <si>
    <t xml:space="preserve">Средняя заработная плата работников по субъекту Российской Федерации, руб.</t>
  </si>
  <si>
    <t xml:space="preserve">9.1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 в Курской области</t>
  </si>
  <si>
    <t xml:space="preserve">Темп роста к предыдущему году, %</t>
  </si>
  <si>
    <t xml:space="preserve">Среднемесячная заработная плата работников учреждений культуры, рублей</t>
  </si>
  <si>
    <t xml:space="preserve">Доля от средств от приносящей доход деятельности в фонде заработной платы по отдельной категории работников (план - предложение федерального Министерства), %</t>
  </si>
  <si>
    <r>
      <rPr>
        <b val="true"/>
        <sz val="10"/>
        <color rgb="FF000000"/>
        <rFont val="Times New Roman"/>
        <family val="1"/>
        <charset val="204"/>
      </rPr>
      <t xml:space="preserve">Строки 16-28 заполняются субъектом Российской Федерации в приложении к "дорожным картам" (по здравоохранению в том числе в разбивке по работникам </t>
    </r>
    <r>
      <rPr>
        <b val="true"/>
        <u val="single"/>
        <sz val="10"/>
        <color rgb="FF000000"/>
        <rFont val="Times New Roman"/>
        <family val="1"/>
        <charset val="204"/>
      </rPr>
      <t xml:space="preserve">участвующим и не участвующим</t>
    </r>
    <r>
      <rPr>
        <b val="true"/>
        <sz val="10"/>
        <color rgb="FF000000"/>
        <rFont val="Times New Roman"/>
        <family val="1"/>
        <charset val="204"/>
      </rPr>
      <t xml:space="preserve"> в реализации территориальных программ ОМС)</t>
    </r>
  </si>
  <si>
    <t xml:space="preserve">Размер начислений на фонд оплаты труда, %</t>
  </si>
  <si>
    <t xml:space="preserve">Фонд оплаты труда с начислениями, тыс. рублей</t>
  </si>
  <si>
    <t xml:space="preserve">Прирост фонда оплаты труда с начислениями к 2013 г., тыс. руб. </t>
  </si>
  <si>
    <t xml:space="preserve">в том числе:</t>
  </si>
  <si>
    <t xml:space="preserve">за счет средств консолидированного бюджета субъекта Российской Федерации, включая дотацию из федерального бюджета, тыс. руб.</t>
  </si>
  <si>
    <t xml:space="preserve">включая средства, полученные за счет проведения мероприятий по оптимизации, из них:</t>
  </si>
  <si>
    <t xml:space="preserve">от реструктуризации сети, тыс. рублей</t>
  </si>
  <si>
    <t xml:space="preserve">от оптимизации численности персонала, в том числе административно-управленческого персонала, тыс.  рублей</t>
  </si>
  <si>
    <t xml:space="preserve">от сокращения и оптимизации расходов на содержание учреждений, тыс.  рублей</t>
  </si>
  <si>
    <t xml:space="preserve">за счет средств от приносящей доход деятельности, тыс.  руб.</t>
  </si>
  <si>
    <t xml:space="preserve">за счет иных источников (решений), включая корректировку консолидированного бюджета субъекта Российской Федерации на соответствующий год, тыс. рублей</t>
  </si>
  <si>
    <t xml:space="preserve">Итого, объем средств, предусмотренный на повышение оплаты труда, тыс.  руб. (стр. 18+23+24)</t>
  </si>
  <si>
    <t xml:space="preserve">Соотношение объема средств от оптимизации к сумме объема средств, предусмотренного на повышение оплаты труда, % (стр. 19/стр. 25*100%)</t>
  </si>
  <si>
    <t xml:space="preserve">* по педагогическим работникам дошкольных образовательных учреждений - к средней заработной плате в общем образовании в регионе, по педагогическим работникам дополнительного образования детей - к средней заработной плате учителей</t>
  </si>
  <si>
    <t xml:space="preserve">** в зависимости от категории работников</t>
  </si>
  <si>
    <t xml:space="preserve">1) указать источник информации: данные демографической статистики/ ведомственной статистики/Отчета по сети Минфина России и др.</t>
  </si>
  <si>
    <t xml:space="preserve">2) за 2013 год - данные Росстата по формам, утвержденным приказом Росстата от 30.10.2013 г. № 574, за 2012 год - указать источник информации</t>
  </si>
  <si>
    <t xml:space="preserve">3) данные Минздрава России и Отчета по сети Минфина России</t>
  </si>
  <si>
    <t xml:space="preserve">4) данные Росстата</t>
  </si>
  <si>
    <t xml:space="preserve">5) заполняется федеральным министерством: следует предусмотреть по субъектам Российской Федерации, где достигнутое в 2013 году соотношение превышает соотношение, установленное Программой поэтапного совершенствования систем оплаты труда в государственных (муниципальных) учреждениях на 2012-2018 годы (далее – Программа) на прогнозный период,  не превышение в прогнозном периоде достигнутого соотношения.</t>
  </si>
  <si>
    <t xml:space="preserve">6) прогноз субъекта Российской Федерации</t>
  </si>
  <si>
    <t xml:space="preserve">Глава Амосовского сельсовета</t>
  </si>
  <si>
    <t xml:space="preserve">Т.В. Ив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@"/>
    <numFmt numFmtId="169" formatCode="#,##0.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0" colorId="64" zoomScale="107" zoomScaleNormal="107" zoomScalePageLayoutView="100" workbookViewId="0">
      <selection pane="topLeft" activeCell="E18" activeCellId="0" sqref="E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2" width="7.85"/>
    <col collapsed="false" customWidth="true" hidden="false" outlineLevel="0" max="4" min="4" style="3" width="7.56"/>
    <col collapsed="false" customWidth="true" hidden="false" outlineLevel="0" max="5" min="5" style="3" width="8.41"/>
    <col collapsed="false" customWidth="true" hidden="false" outlineLevel="0" max="6" min="6" style="3" width="9.14"/>
    <col collapsed="false" customWidth="true" hidden="false" outlineLevel="0" max="7" min="7" style="3" width="8.56"/>
    <col collapsed="false" customWidth="true" hidden="false" outlineLevel="0" max="8" min="8" style="3" width="8.85"/>
    <col collapsed="false" customWidth="true" hidden="false" outlineLevel="0" max="9" min="9" style="3" width="9.28"/>
    <col collapsed="false" customWidth="true" hidden="false" outlineLevel="0" max="10" min="10" style="3" width="8.14"/>
    <col collapsed="false" customWidth="true" hidden="false" outlineLevel="0" max="11" min="11" style="3" width="8.56"/>
    <col collapsed="false" customWidth="true" hidden="false" outlineLevel="0" max="13" min="12" style="3" width="9.14"/>
    <col collapsed="false" customWidth="false" hidden="false" outlineLevel="0" max="257" min="14" style="2" width="8.99"/>
  </cols>
  <sheetData>
    <row r="1" customFormat="false" ht="15.75" hidden="false" customHeight="true" outlineLevel="0" collapsed="false">
      <c r="H1" s="4"/>
      <c r="I1" s="4"/>
      <c r="J1" s="4"/>
      <c r="K1" s="4"/>
    </row>
    <row r="2" customFormat="false" ht="4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</row>
    <row r="4" customFormat="false" ht="51" hidden="false" customHeight="tru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</row>
    <row r="5" customFormat="false" ht="12.75" hidden="true" customHeight="true" outlineLevel="0" collapsed="false">
      <c r="A5" s="8"/>
      <c r="B5" s="10" t="s">
        <v>11</v>
      </c>
      <c r="C5" s="11"/>
      <c r="D5" s="12"/>
      <c r="E5" s="12"/>
      <c r="F5" s="12"/>
      <c r="G5" s="12"/>
      <c r="H5" s="12"/>
      <c r="I5" s="12"/>
      <c r="J5" s="12"/>
      <c r="K5" s="12"/>
    </row>
    <row r="6" s="18" customFormat="true" ht="25.5" hidden="false" customHeight="true" outlineLevel="0" collapsed="false">
      <c r="A6" s="13" t="n">
        <v>1</v>
      </c>
      <c r="B6" s="14" t="s">
        <v>12</v>
      </c>
      <c r="C6" s="15" t="s">
        <v>13</v>
      </c>
      <c r="D6" s="15" t="n">
        <v>305</v>
      </c>
      <c r="E6" s="15" t="n">
        <v>342</v>
      </c>
      <c r="F6" s="15" t="n">
        <v>458</v>
      </c>
      <c r="G6" s="15" t="n">
        <v>458</v>
      </c>
      <c r="H6" s="15" t="n">
        <v>456</v>
      </c>
      <c r="I6" s="15" t="n">
        <v>452</v>
      </c>
      <c r="J6" s="16" t="s">
        <v>13</v>
      </c>
      <c r="K6" s="16" t="s">
        <v>13</v>
      </c>
      <c r="L6" s="17"/>
      <c r="M6" s="17"/>
    </row>
    <row r="7" s="18" customFormat="true" ht="15" hidden="false" customHeight="true" outlineLevel="0" collapsed="false">
      <c r="A7" s="13" t="n">
        <v>2</v>
      </c>
      <c r="B7" s="19" t="s">
        <v>14</v>
      </c>
      <c r="C7" s="15" t="s">
        <v>13</v>
      </c>
      <c r="D7" s="20" t="n">
        <v>1160</v>
      </c>
      <c r="E7" s="20" t="n">
        <v>1164</v>
      </c>
      <c r="F7" s="20" t="n">
        <v>1146</v>
      </c>
      <c r="G7" s="20" t="n">
        <v>1144</v>
      </c>
      <c r="H7" s="20" t="n">
        <v>1116</v>
      </c>
      <c r="I7" s="20" t="n">
        <v>1088</v>
      </c>
      <c r="J7" s="16" t="s">
        <v>13</v>
      </c>
      <c r="K7" s="16" t="s">
        <v>13</v>
      </c>
      <c r="L7" s="17"/>
      <c r="M7" s="17"/>
    </row>
    <row r="8" s="26" customFormat="true" ht="25.5" hidden="false" customHeight="true" outlineLevel="0" collapsed="false">
      <c r="A8" s="21" t="n">
        <v>3</v>
      </c>
      <c r="B8" s="22" t="s">
        <v>15</v>
      </c>
      <c r="C8" s="23" t="s">
        <v>13</v>
      </c>
      <c r="D8" s="23" t="n">
        <v>3.8</v>
      </c>
      <c r="E8" s="23" t="n">
        <v>3.4</v>
      </c>
      <c r="F8" s="23" t="n">
        <v>2.5</v>
      </c>
      <c r="G8" s="24" t="n">
        <v>2.5</v>
      </c>
      <c r="H8" s="24" t="n">
        <v>1.7</v>
      </c>
      <c r="I8" s="24" t="n">
        <v>2.5</v>
      </c>
      <c r="J8" s="25" t="s">
        <v>13</v>
      </c>
      <c r="K8" s="25" t="s">
        <v>13</v>
      </c>
    </row>
    <row r="9" s="18" customFormat="true" ht="21" hidden="false" customHeight="true" outlineLevel="0" collapsed="false">
      <c r="A9" s="13" t="n">
        <v>4</v>
      </c>
      <c r="B9" s="19" t="s">
        <v>16</v>
      </c>
      <c r="C9" s="27" t="s">
        <v>13</v>
      </c>
      <c r="D9" s="27" t="n">
        <v>1160</v>
      </c>
      <c r="E9" s="27" t="n">
        <v>1164</v>
      </c>
      <c r="F9" s="27" t="n">
        <v>1146</v>
      </c>
      <c r="G9" s="28" t="n">
        <v>1144</v>
      </c>
      <c r="H9" s="28" t="n">
        <v>1116</v>
      </c>
      <c r="I9" s="28" t="n">
        <v>1088</v>
      </c>
      <c r="J9" s="29" t="s">
        <v>13</v>
      </c>
      <c r="K9" s="29" t="s">
        <v>13</v>
      </c>
      <c r="L9" s="17"/>
      <c r="M9" s="17"/>
    </row>
    <row r="10" s="18" customFormat="true" ht="38.25" hidden="false" customHeight="true" outlineLevel="0" collapsed="false">
      <c r="A10" s="13" t="n">
        <v>5</v>
      </c>
      <c r="B10" s="30" t="s">
        <v>17</v>
      </c>
      <c r="C10" s="31"/>
      <c r="D10" s="32"/>
      <c r="E10" s="32"/>
      <c r="F10" s="32"/>
      <c r="G10" s="32"/>
      <c r="H10" s="32"/>
      <c r="I10" s="32"/>
      <c r="J10" s="33"/>
      <c r="K10" s="34"/>
      <c r="L10" s="17"/>
      <c r="M10" s="17"/>
    </row>
    <row r="11" s="18" customFormat="true" ht="40.5" hidden="false" customHeight="true" outlineLevel="0" collapsed="false">
      <c r="A11" s="13" t="n">
        <v>6</v>
      </c>
      <c r="B11" s="19" t="s">
        <v>18</v>
      </c>
      <c r="C11" s="35" t="n">
        <v>49</v>
      </c>
      <c r="D11" s="36" t="n">
        <v>53</v>
      </c>
      <c r="E11" s="36" t="n">
        <v>59</v>
      </c>
      <c r="F11" s="36" t="n">
        <v>65</v>
      </c>
      <c r="G11" s="36" t="n">
        <v>74</v>
      </c>
      <c r="H11" s="36" t="n">
        <v>85</v>
      </c>
      <c r="I11" s="36" t="n">
        <v>100</v>
      </c>
      <c r="J11" s="37" t="s">
        <v>13</v>
      </c>
      <c r="K11" s="37" t="s">
        <v>13</v>
      </c>
      <c r="L11" s="17"/>
      <c r="M11" s="17"/>
    </row>
    <row r="12" s="18" customFormat="true" ht="38.25" hidden="false" customHeight="true" outlineLevel="0" collapsed="false">
      <c r="A12" s="13" t="n">
        <v>7</v>
      </c>
      <c r="B12" s="19" t="s">
        <v>19</v>
      </c>
      <c r="C12" s="16" t="s">
        <v>13</v>
      </c>
      <c r="D12" s="38" t="n">
        <v>56.1</v>
      </c>
      <c r="E12" s="38" t="n">
        <v>64.9</v>
      </c>
      <c r="F12" s="38" t="n">
        <v>66.7</v>
      </c>
      <c r="G12" s="39" t="n">
        <v>70.5</v>
      </c>
      <c r="H12" s="40" t="n">
        <v>90</v>
      </c>
      <c r="I12" s="40" t="n">
        <v>100</v>
      </c>
      <c r="J12" s="15" t="s">
        <v>13</v>
      </c>
      <c r="K12" s="15" t="s">
        <v>13</v>
      </c>
      <c r="L12" s="17"/>
      <c r="M12" s="17"/>
    </row>
    <row r="13" s="18" customFormat="true" ht="15" hidden="false" customHeight="true" outlineLevel="0" collapsed="false">
      <c r="A13" s="13" t="n">
        <v>8</v>
      </c>
      <c r="B13" s="19" t="s">
        <v>20</v>
      </c>
      <c r="C13" s="16" t="s">
        <v>13</v>
      </c>
      <c r="D13" s="40"/>
      <c r="E13" s="40"/>
      <c r="F13" s="40"/>
      <c r="G13" s="39" t="n">
        <v>70.5</v>
      </c>
      <c r="H13" s="40" t="n">
        <v>90</v>
      </c>
      <c r="I13" s="40" t="n">
        <v>100</v>
      </c>
      <c r="J13" s="15" t="s">
        <v>13</v>
      </c>
      <c r="K13" s="15" t="s">
        <v>13</v>
      </c>
      <c r="L13" s="17"/>
      <c r="M13" s="17"/>
    </row>
    <row r="14" s="18" customFormat="true" ht="25.5" hidden="false" customHeight="true" outlineLevel="0" collapsed="false">
      <c r="A14" s="13" t="n">
        <v>9</v>
      </c>
      <c r="B14" s="19" t="s">
        <v>21</v>
      </c>
      <c r="C14" s="16" t="s">
        <v>13</v>
      </c>
      <c r="D14" s="41" t="n">
        <v>21128</v>
      </c>
      <c r="E14" s="41" t="n">
        <v>22805</v>
      </c>
      <c r="F14" s="41" t="n">
        <v>23458</v>
      </c>
      <c r="G14" s="41" t="n">
        <v>23253</v>
      </c>
      <c r="H14" s="41" t="n">
        <v>24200</v>
      </c>
      <c r="I14" s="41" t="n">
        <v>26101</v>
      </c>
      <c r="J14" s="15" t="s">
        <v>13</v>
      </c>
      <c r="K14" s="15" t="s">
        <v>13</v>
      </c>
      <c r="L14" s="17"/>
      <c r="M14" s="17"/>
    </row>
    <row r="15" s="18" customFormat="true" ht="47.85" hidden="false" customHeight="true" outlineLevel="0" collapsed="false">
      <c r="A15" s="42" t="s">
        <v>22</v>
      </c>
      <c r="B15" s="19" t="s">
        <v>23</v>
      </c>
      <c r="C15" s="16" t="s">
        <v>13</v>
      </c>
      <c r="D15" s="41"/>
      <c r="E15" s="41"/>
      <c r="F15" s="41"/>
      <c r="G15" s="41" t="n">
        <v>23253</v>
      </c>
      <c r="H15" s="41" t="n">
        <v>24200</v>
      </c>
      <c r="I15" s="41" t="n">
        <v>26101</v>
      </c>
      <c r="J15" s="15" t="s">
        <v>13</v>
      </c>
      <c r="K15" s="15" t="s">
        <v>13</v>
      </c>
      <c r="L15" s="17"/>
      <c r="M15" s="17"/>
    </row>
    <row r="16" s="18" customFormat="true" ht="15" hidden="false" customHeight="true" outlineLevel="0" collapsed="false">
      <c r="A16" s="13" t="n">
        <v>10</v>
      </c>
      <c r="B16" s="19" t="s">
        <v>24</v>
      </c>
      <c r="C16" s="16" t="s">
        <v>13</v>
      </c>
      <c r="D16" s="43"/>
      <c r="E16" s="44" t="n">
        <f aca="false">E14/D14*100</f>
        <v>107.937334343052</v>
      </c>
      <c r="F16" s="44" t="n">
        <f aca="false">F14/E14*100</f>
        <v>102.863407147555</v>
      </c>
      <c r="G16" s="44" t="n">
        <f aca="false">G14/F14*100</f>
        <v>99.1260977065394</v>
      </c>
      <c r="H16" s="44" t="n">
        <f aca="false">H15/G14*100</f>
        <v>104.072592783727</v>
      </c>
      <c r="I16" s="44" t="n">
        <f aca="false">I14/H14*100</f>
        <v>107.855371900826</v>
      </c>
      <c r="J16" s="15" t="s">
        <v>13</v>
      </c>
      <c r="K16" s="15" t="s">
        <v>13</v>
      </c>
      <c r="L16" s="17"/>
      <c r="M16" s="17"/>
    </row>
    <row r="17" s="18" customFormat="true" ht="25.5" hidden="false" customHeight="true" outlineLevel="0" collapsed="false">
      <c r="A17" s="13" t="n">
        <v>11</v>
      </c>
      <c r="B17" s="19" t="s">
        <v>25</v>
      </c>
      <c r="C17" s="16" t="s">
        <v>13</v>
      </c>
      <c r="D17" s="44" t="n">
        <v>11951</v>
      </c>
      <c r="E17" s="44" t="n">
        <f aca="false">E14*E12/100</f>
        <v>14800.445</v>
      </c>
      <c r="F17" s="44" t="n">
        <f aca="false">F14*F12/100</f>
        <v>15646.486</v>
      </c>
      <c r="G17" s="44" t="n">
        <v>14666</v>
      </c>
      <c r="H17" s="44" t="n">
        <f aca="false">H15*H13/100</f>
        <v>21780</v>
      </c>
      <c r="I17" s="44" t="n">
        <f aca="false">I14*I13/100</f>
        <v>26101</v>
      </c>
      <c r="J17" s="15" t="s">
        <v>13</v>
      </c>
      <c r="K17" s="15" t="s">
        <v>13</v>
      </c>
      <c r="L17" s="17"/>
      <c r="M17" s="17"/>
    </row>
    <row r="18" s="18" customFormat="true" ht="45.75" hidden="false" customHeight="true" outlineLevel="0" collapsed="false">
      <c r="A18" s="13" t="n">
        <v>12</v>
      </c>
      <c r="B18" s="19" t="s">
        <v>24</v>
      </c>
      <c r="C18" s="16" t="s">
        <v>13</v>
      </c>
      <c r="D18" s="43"/>
      <c r="E18" s="44" t="n">
        <f aca="false">E17/D17*100</f>
        <v>123.842732825705</v>
      </c>
      <c r="F18" s="44" t="n">
        <f aca="false">F17/E17*100</f>
        <v>105.716321367364</v>
      </c>
      <c r="G18" s="44" t="n">
        <f aca="false">G17/F17*100</f>
        <v>93.7335066800303</v>
      </c>
      <c r="H18" s="44" t="n">
        <f aca="false">H17/G17*100</f>
        <v>148.506750306832</v>
      </c>
      <c r="I18" s="44" t="n">
        <f aca="false">I17/H17*100</f>
        <v>119.839302112029</v>
      </c>
      <c r="J18" s="15" t="s">
        <v>13</v>
      </c>
      <c r="K18" s="15" t="s">
        <v>13</v>
      </c>
      <c r="L18" s="17"/>
      <c r="M18" s="17"/>
    </row>
    <row r="19" s="46" customFormat="true" ht="38.25" hidden="false" customHeight="true" outlineLevel="0" collapsed="false">
      <c r="A19" s="13" t="n">
        <v>13</v>
      </c>
      <c r="B19" s="19" t="s">
        <v>26</v>
      </c>
      <c r="C19" s="16" t="s">
        <v>13</v>
      </c>
      <c r="D19" s="15"/>
      <c r="E19" s="15" t="n">
        <v>7</v>
      </c>
      <c r="F19" s="15" t="n">
        <v>7</v>
      </c>
      <c r="G19" s="15" t="n">
        <v>0.8</v>
      </c>
      <c r="H19" s="15" t="n">
        <v>7</v>
      </c>
      <c r="I19" s="15" t="n">
        <v>7</v>
      </c>
      <c r="J19" s="15" t="s">
        <v>13</v>
      </c>
      <c r="K19" s="15" t="s">
        <v>13</v>
      </c>
      <c r="L19" s="45"/>
      <c r="M19" s="45"/>
    </row>
    <row r="20" s="18" customFormat="true" ht="12.75" hidden="true" customHeight="true" outlineLevel="0" collapsed="false">
      <c r="A20" s="13"/>
      <c r="B20" s="10" t="s">
        <v>27</v>
      </c>
      <c r="C20" s="43"/>
      <c r="D20" s="43"/>
      <c r="E20" s="43"/>
      <c r="F20" s="43"/>
      <c r="G20" s="43"/>
      <c r="H20" s="43"/>
      <c r="I20" s="43"/>
      <c r="J20" s="43"/>
      <c r="K20" s="43"/>
      <c r="L20" s="17"/>
      <c r="M20" s="17"/>
    </row>
    <row r="21" s="18" customFormat="true" ht="56.25" hidden="false" customHeight="true" outlineLevel="0" collapsed="false">
      <c r="A21" s="13" t="n">
        <v>14</v>
      </c>
      <c r="B21" s="19" t="s">
        <v>28</v>
      </c>
      <c r="C21" s="47" t="n">
        <v>1.302</v>
      </c>
      <c r="D21" s="47" t="n">
        <v>1.302</v>
      </c>
      <c r="E21" s="47" t="n">
        <v>1.302</v>
      </c>
      <c r="F21" s="47" t="n">
        <v>1.302</v>
      </c>
      <c r="G21" s="47" t="n">
        <v>1.302</v>
      </c>
      <c r="H21" s="47" t="n">
        <v>1.302</v>
      </c>
      <c r="I21" s="47" t="n">
        <v>1.302</v>
      </c>
      <c r="J21" s="15" t="s">
        <v>13</v>
      </c>
      <c r="K21" s="15" t="s">
        <v>13</v>
      </c>
      <c r="L21" s="17"/>
      <c r="M21" s="17"/>
    </row>
    <row r="22" s="18" customFormat="true" ht="23.85" hidden="false" customHeight="true" outlineLevel="0" collapsed="false">
      <c r="A22" s="13" t="n">
        <v>15</v>
      </c>
      <c r="B22" s="19" t="s">
        <v>29</v>
      </c>
      <c r="C22" s="48" t="n">
        <v>865.4</v>
      </c>
      <c r="D22" s="48" t="n">
        <v>835.5</v>
      </c>
      <c r="E22" s="38" t="n">
        <f aca="false">E8*E17*E21*12/1000</f>
        <v>786.223319112</v>
      </c>
      <c r="F22" s="38" t="n">
        <f aca="false">F8*F17*F21*12/1000</f>
        <v>611.15174316</v>
      </c>
      <c r="G22" s="38" t="n">
        <f aca="false">G8*G17*G21*12/1000</f>
        <v>572.85396</v>
      </c>
      <c r="H22" s="38" t="n">
        <f aca="false">H8*H17*H21*12/1000</f>
        <v>578.494224</v>
      </c>
      <c r="I22" s="38" t="n">
        <f aca="false">I8*I17*I21*12/1000</f>
        <v>1019.50506</v>
      </c>
      <c r="J22" s="38" t="n">
        <f aca="false">E22+F22+G22</f>
        <v>1970.229022272</v>
      </c>
      <c r="K22" s="38" t="n">
        <f aca="false">E22+F22+G22+H22+I22</f>
        <v>3568.228306272</v>
      </c>
      <c r="L22" s="17"/>
      <c r="M22" s="17"/>
    </row>
    <row r="23" s="18" customFormat="true" ht="27" hidden="false" customHeight="true" outlineLevel="0" collapsed="false">
      <c r="A23" s="13" t="n">
        <v>16</v>
      </c>
      <c r="B23" s="19" t="s">
        <v>30</v>
      </c>
      <c r="C23" s="16" t="s">
        <v>13</v>
      </c>
      <c r="D23" s="23" t="n">
        <f aca="false">D22-C22</f>
        <v>-29.9</v>
      </c>
      <c r="E23" s="38" t="n">
        <f aca="false">E22-$D$22</f>
        <v>-49.2766808879999</v>
      </c>
      <c r="F23" s="38" t="n">
        <f aca="false">F22-$D$22</f>
        <v>-224.34825684</v>
      </c>
      <c r="G23" s="38" t="n">
        <f aca="false">G22-$D$22</f>
        <v>-262.64604</v>
      </c>
      <c r="H23" s="38" t="n">
        <f aca="false">H22-$D$22</f>
        <v>-257.005776</v>
      </c>
      <c r="I23" s="38" t="n">
        <f aca="false">I22-$D$22</f>
        <v>184.00506</v>
      </c>
      <c r="J23" s="38" t="n">
        <f aca="false">E23+F23+G23</f>
        <v>-536.270977728</v>
      </c>
      <c r="K23" s="38" t="n">
        <f aca="false">E23+F23+G23+H23+I23</f>
        <v>-609.271693728</v>
      </c>
      <c r="L23" s="17"/>
      <c r="M23" s="17"/>
    </row>
    <row r="24" s="18" customFormat="true" ht="15" hidden="false" customHeight="true" outlineLevel="0" collapsed="false">
      <c r="A24" s="13" t="n">
        <v>17</v>
      </c>
      <c r="B24" s="19" t="s">
        <v>31</v>
      </c>
      <c r="C24" s="16" t="s">
        <v>13</v>
      </c>
      <c r="D24" s="49"/>
      <c r="E24" s="50"/>
      <c r="F24" s="50"/>
      <c r="G24" s="50"/>
      <c r="H24" s="50"/>
      <c r="I24" s="50"/>
      <c r="J24" s="51"/>
      <c r="K24" s="52"/>
      <c r="L24" s="17"/>
      <c r="M24" s="17"/>
    </row>
    <row r="25" s="18" customFormat="true" ht="38.25" hidden="false" customHeight="true" outlineLevel="0" collapsed="false">
      <c r="A25" s="13" t="n">
        <v>18</v>
      </c>
      <c r="B25" s="53" t="s">
        <v>32</v>
      </c>
      <c r="C25" s="25" t="s">
        <v>13</v>
      </c>
      <c r="D25" s="23" t="n">
        <f aca="false">D23-D30</f>
        <v>-29.9</v>
      </c>
      <c r="E25" s="23" t="n">
        <f aca="false">E23-E30</f>
        <v>-45.8273132258399</v>
      </c>
      <c r="F25" s="23" t="n">
        <f aca="false">F23-F30</f>
        <v>-208.6438788612</v>
      </c>
      <c r="G25" s="23" t="n">
        <f aca="false">G23-G30</f>
        <v>-260.54487168</v>
      </c>
      <c r="H25" s="23" t="n">
        <f aca="false">H23-H30</f>
        <v>-239.01537168</v>
      </c>
      <c r="I25" s="23" t="n">
        <f aca="false">I23-I30</f>
        <v>171.1247058</v>
      </c>
      <c r="J25" s="23" t="n">
        <f aca="false">E25+F25+G25</f>
        <v>-515.01606376704</v>
      </c>
      <c r="K25" s="23" t="n">
        <f aca="false">E25+F25+G25+H25+I25</f>
        <v>-582.90672964704</v>
      </c>
      <c r="L25" s="17"/>
      <c r="M25" s="17"/>
    </row>
    <row r="26" s="18" customFormat="true" ht="24.75" hidden="false" customHeight="true" outlineLevel="0" collapsed="false">
      <c r="A26" s="13" t="n">
        <v>19</v>
      </c>
      <c r="B26" s="54" t="s">
        <v>33</v>
      </c>
      <c r="C26" s="25" t="s">
        <v>13</v>
      </c>
      <c r="D26" s="23" t="n">
        <f aca="false">SUM(D27:D29)</f>
        <v>0</v>
      </c>
      <c r="E26" s="23" t="n">
        <f aca="false">SUM(E27:E29)</f>
        <v>92.496861072</v>
      </c>
      <c r="F26" s="23" t="n">
        <f aca="false">SUM(F27:F29)</f>
        <v>893.3989064432</v>
      </c>
      <c r="G26" s="23" t="n">
        <f aca="false">SUM(G27:G29)</f>
        <v>297.8840592</v>
      </c>
      <c r="H26" s="23" t="n">
        <f aca="false">SUM(H27:H29)</f>
        <v>714.610512</v>
      </c>
      <c r="I26" s="23" t="n">
        <f aca="false">SUM(I27:I29)</f>
        <v>530.1426312</v>
      </c>
      <c r="J26" s="23" t="n">
        <f aca="false">E26+F26+G26</f>
        <v>1283.7798267152</v>
      </c>
      <c r="K26" s="23" t="n">
        <f aca="false">E26+F26+G26+H26+I26</f>
        <v>2528.5329699152</v>
      </c>
      <c r="L26" s="17"/>
      <c r="M26" s="17"/>
    </row>
    <row r="27" s="18" customFormat="true" ht="29.25" hidden="false" customHeight="true" outlineLevel="0" collapsed="false">
      <c r="A27" s="21" t="n">
        <v>20</v>
      </c>
      <c r="B27" s="54" t="s">
        <v>34</v>
      </c>
      <c r="C27" s="25" t="s">
        <v>13</v>
      </c>
      <c r="D27" s="55"/>
      <c r="E27" s="23" t="n">
        <v>0</v>
      </c>
      <c r="F27" s="23" t="n">
        <v>287.8</v>
      </c>
      <c r="G27" s="23" t="n">
        <v>0</v>
      </c>
      <c r="H27" s="23" t="n">
        <v>0</v>
      </c>
      <c r="I27" s="23" t="n">
        <v>0</v>
      </c>
      <c r="J27" s="23" t="n">
        <f aca="false">E27+F27+G27</f>
        <v>287.8</v>
      </c>
      <c r="K27" s="23" t="n">
        <f aca="false">E27+F27+G27+H27+I27</f>
        <v>287.8</v>
      </c>
      <c r="L27" s="17"/>
      <c r="M27" s="17"/>
    </row>
    <row r="28" s="18" customFormat="true" ht="35.25" hidden="false" customHeight="true" outlineLevel="0" collapsed="false">
      <c r="A28" s="21" t="n">
        <v>21</v>
      </c>
      <c r="B28" s="54" t="s">
        <v>35</v>
      </c>
      <c r="C28" s="25" t="s">
        <v>13</v>
      </c>
      <c r="D28" s="23"/>
      <c r="E28" s="23" t="n">
        <f aca="false">($D$8-E8)*E17*E21*12/1000</f>
        <v>92.496861072</v>
      </c>
      <c r="F28" s="23" t="n">
        <f aca="false">($D$8-F8)*F17*F21*12/1000</f>
        <v>317.7989064432</v>
      </c>
      <c r="G28" s="23" t="n">
        <f aca="false">($D$8-G8)*G17*G21*12/1000</f>
        <v>297.8840592</v>
      </c>
      <c r="H28" s="23" t="n">
        <f aca="false">($D$8-H8)*H17*H21*12/1000</f>
        <v>714.610512</v>
      </c>
      <c r="I28" s="23" t="n">
        <f aca="false">($D$8-I8)*I17*I21*12/1000</f>
        <v>530.1426312</v>
      </c>
      <c r="J28" s="23" t="n">
        <f aca="false">E28+F28+G28</f>
        <v>708.1798267152</v>
      </c>
      <c r="K28" s="23" t="n">
        <f aca="false">E28+F28+G28+H28+I28</f>
        <v>1952.9329699152</v>
      </c>
      <c r="L28" s="17"/>
      <c r="M28" s="17"/>
    </row>
    <row r="29" s="18" customFormat="true" ht="25.5" hidden="false" customHeight="true" outlineLevel="0" collapsed="false">
      <c r="A29" s="21" t="n">
        <v>22</v>
      </c>
      <c r="B29" s="54" t="s">
        <v>36</v>
      </c>
      <c r="C29" s="25" t="s">
        <v>13</v>
      </c>
      <c r="D29" s="23"/>
      <c r="E29" s="23" t="n">
        <v>0</v>
      </c>
      <c r="F29" s="23" t="n">
        <v>287.8</v>
      </c>
      <c r="G29" s="23" t="n">
        <v>0</v>
      </c>
      <c r="H29" s="23" t="n">
        <v>0</v>
      </c>
      <c r="I29" s="23" t="n">
        <v>0</v>
      </c>
      <c r="J29" s="23" t="n">
        <f aca="false">E29+F29+G29</f>
        <v>287.8</v>
      </c>
      <c r="K29" s="23" t="n">
        <f aca="false">E29+F29+G29+H29+I29</f>
        <v>287.8</v>
      </c>
      <c r="L29" s="17"/>
      <c r="M29" s="17"/>
    </row>
    <row r="30" s="18" customFormat="true" ht="18.75" hidden="false" customHeight="true" outlineLevel="0" collapsed="false">
      <c r="A30" s="13" t="n">
        <v>23</v>
      </c>
      <c r="B30" s="22" t="s">
        <v>37</v>
      </c>
      <c r="C30" s="25" t="s">
        <v>13</v>
      </c>
      <c r="D30" s="23" t="n">
        <f aca="false">D19*D23/100</f>
        <v>-0</v>
      </c>
      <c r="E30" s="23" t="n">
        <f aca="false">E19*E23/100</f>
        <v>-3.44936766215999</v>
      </c>
      <c r="F30" s="23" t="n">
        <f aca="false">F19*F23/100</f>
        <v>-15.7043779788</v>
      </c>
      <c r="G30" s="23" t="n">
        <f aca="false">G19*G23/100</f>
        <v>-2.10116832</v>
      </c>
      <c r="H30" s="23" t="n">
        <f aca="false">H19*H23/100</f>
        <v>-17.99040432</v>
      </c>
      <c r="I30" s="23" t="n">
        <f aca="false">I19*I23/100</f>
        <v>12.8803542</v>
      </c>
      <c r="J30" s="23" t="n">
        <f aca="false">E30+F30+G30</f>
        <v>-21.25491396096</v>
      </c>
      <c r="K30" s="23" t="n">
        <f aca="false">E30+F30+G30+H30+I30</f>
        <v>-26.36496408096</v>
      </c>
      <c r="L30" s="17"/>
      <c r="M30" s="17"/>
    </row>
    <row r="31" s="18" customFormat="true" ht="36.6" hidden="false" customHeight="true" outlineLevel="0" collapsed="false">
      <c r="A31" s="13" t="n">
        <v>24</v>
      </c>
      <c r="B31" s="22" t="s">
        <v>38</v>
      </c>
      <c r="C31" s="25" t="s">
        <v>13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17"/>
      <c r="M31" s="17"/>
    </row>
    <row r="32" s="18" customFormat="true" ht="27.6" hidden="false" customHeight="true" outlineLevel="0" collapsed="false">
      <c r="A32" s="13" t="n">
        <v>25</v>
      </c>
      <c r="B32" s="22" t="s">
        <v>39</v>
      </c>
      <c r="C32" s="25" t="s">
        <v>13</v>
      </c>
      <c r="D32" s="23" t="n">
        <f aca="false">D31+D30+D25</f>
        <v>-29.9</v>
      </c>
      <c r="E32" s="23" t="n">
        <f aca="false">E31+E30+E25</f>
        <v>-49.2766808879999</v>
      </c>
      <c r="F32" s="23" t="n">
        <f aca="false">F31+F30+F25</f>
        <v>-224.34825684</v>
      </c>
      <c r="G32" s="23" t="n">
        <f aca="false">G31+G30+G25</f>
        <v>-262.64604</v>
      </c>
      <c r="H32" s="23" t="n">
        <f aca="false">H31+H30+H25</f>
        <v>-257.005776</v>
      </c>
      <c r="I32" s="23" t="n">
        <f aca="false">I31+I30+I25</f>
        <v>184.00506</v>
      </c>
      <c r="J32" s="23" t="n">
        <f aca="false">E32+F32+G32</f>
        <v>-536.270977728</v>
      </c>
      <c r="K32" s="23" t="n">
        <f aca="false">E32+F32+G32+H32+I32</f>
        <v>-609.271693728</v>
      </c>
      <c r="L32" s="17"/>
      <c r="M32" s="17"/>
    </row>
    <row r="33" s="18" customFormat="true" ht="36.95" hidden="false" customHeight="true" outlineLevel="0" collapsed="false">
      <c r="A33" s="13" t="n">
        <v>26</v>
      </c>
      <c r="B33" s="56" t="s">
        <v>40</v>
      </c>
      <c r="C33" s="25" t="s">
        <v>13</v>
      </c>
      <c r="D33" s="57" t="n">
        <f aca="false">D26/D23*100</f>
        <v>-0</v>
      </c>
      <c r="E33" s="57" t="n">
        <f aca="false">E26/E23*100</f>
        <v>-187.709195110431</v>
      </c>
      <c r="F33" s="57" t="n">
        <f aca="false">F26/F23*100</f>
        <v>-398.219678203407</v>
      </c>
      <c r="G33" s="57" t="n">
        <f aca="false">G26/G23*100</f>
        <v>-113.416543116355</v>
      </c>
      <c r="H33" s="57" t="n">
        <f aca="false">H26/H23*100</f>
        <v>-278.05231583589</v>
      </c>
      <c r="I33" s="57" t="n">
        <f aca="false">I26/I23*100</f>
        <v>288.113072107908</v>
      </c>
      <c r="J33" s="57" t="n">
        <f aca="false">J26/J23*100</f>
        <v>-239.39013670927</v>
      </c>
      <c r="K33" s="57" t="n">
        <f aca="false">K26/K23*100</f>
        <v>-415.009099543696</v>
      </c>
      <c r="L33" s="17"/>
      <c r="M33" s="17"/>
    </row>
    <row r="34" customFormat="false" ht="12.75" hidden="true" customHeight="true" outlineLevel="0" collapsed="false">
      <c r="A34" s="58"/>
      <c r="B34" s="59" t="s">
        <v>41</v>
      </c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12.75" hidden="true" customHeight="true" outlineLevel="0" collapsed="false">
      <c r="A35" s="58"/>
      <c r="B35" s="60" t="s">
        <v>42</v>
      </c>
      <c r="C35" s="60"/>
      <c r="D35" s="60"/>
      <c r="E35" s="60"/>
      <c r="F35" s="60"/>
      <c r="G35" s="60"/>
      <c r="H35" s="60"/>
      <c r="I35" s="60"/>
      <c r="J35" s="60"/>
      <c r="K35" s="60"/>
    </row>
    <row r="36" s="63" customFormat="true" ht="12.75" hidden="true" customHeight="true" outlineLevel="0" collapsed="false">
      <c r="A36" s="61"/>
      <c r="B36" s="60" t="s">
        <v>43</v>
      </c>
      <c r="C36" s="60"/>
      <c r="D36" s="60"/>
      <c r="E36" s="60"/>
      <c r="F36" s="60"/>
      <c r="G36" s="60"/>
      <c r="H36" s="60"/>
      <c r="I36" s="60"/>
      <c r="J36" s="60"/>
      <c r="K36" s="60"/>
      <c r="L36" s="62"/>
      <c r="M36" s="62"/>
    </row>
    <row r="37" s="63" customFormat="true" ht="12.75" hidden="true" customHeight="true" outlineLevel="0" collapsed="false">
      <c r="A37" s="61"/>
      <c r="B37" s="60" t="s">
        <v>44</v>
      </c>
      <c r="C37" s="60"/>
      <c r="D37" s="60"/>
      <c r="E37" s="60"/>
      <c r="F37" s="60"/>
      <c r="G37" s="60"/>
      <c r="H37" s="60"/>
      <c r="I37" s="60"/>
      <c r="J37" s="60"/>
      <c r="K37" s="60"/>
      <c r="L37" s="62"/>
      <c r="M37" s="62"/>
    </row>
    <row r="38" s="63" customFormat="true" ht="12.75" hidden="true" customHeight="true" outlineLevel="0" collapsed="false">
      <c r="A38" s="61"/>
      <c r="B38" s="60" t="s">
        <v>45</v>
      </c>
      <c r="C38" s="60"/>
      <c r="D38" s="60"/>
      <c r="E38" s="60"/>
      <c r="F38" s="60"/>
      <c r="G38" s="60"/>
      <c r="H38" s="60"/>
      <c r="I38" s="60"/>
      <c r="J38" s="60"/>
      <c r="K38" s="60"/>
      <c r="L38" s="62"/>
      <c r="M38" s="62"/>
    </row>
    <row r="39" s="63" customFormat="true" ht="12.75" hidden="true" customHeight="true" outlineLevel="0" collapsed="false">
      <c r="A39" s="61"/>
      <c r="B39" s="60" t="s">
        <v>46</v>
      </c>
      <c r="C39" s="60"/>
      <c r="D39" s="60"/>
      <c r="E39" s="60"/>
      <c r="F39" s="60"/>
      <c r="G39" s="60"/>
      <c r="H39" s="60"/>
      <c r="I39" s="60"/>
      <c r="J39" s="60"/>
      <c r="K39" s="60"/>
      <c r="L39" s="62"/>
      <c r="M39" s="62"/>
    </row>
    <row r="40" s="63" customFormat="true" ht="12.75" hidden="true" customHeight="true" outlineLevel="0" collapsed="false">
      <c r="A40" s="61"/>
      <c r="B40" s="60" t="s">
        <v>47</v>
      </c>
      <c r="C40" s="60"/>
      <c r="D40" s="60"/>
      <c r="E40" s="60"/>
      <c r="F40" s="60"/>
      <c r="G40" s="60"/>
      <c r="H40" s="60"/>
      <c r="I40" s="60"/>
      <c r="J40" s="60"/>
      <c r="K40" s="60"/>
      <c r="L40" s="62"/>
      <c r="M40" s="62"/>
    </row>
    <row r="41" customFormat="false" ht="12.75" hidden="true" customHeight="true" outlineLevel="0" collapsed="false">
      <c r="A41" s="61"/>
      <c r="B41" s="60" t="s">
        <v>48</v>
      </c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tru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2.75" hidden="false" customHeight="tru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2.75" hidden="false" customHeight="tru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5"/>
      <c r="K44" s="65"/>
    </row>
    <row r="45" s="73" customFormat="true" ht="14.25" hidden="false" customHeight="true" outlineLevel="0" collapsed="false">
      <c r="A45" s="66"/>
      <c r="B45" s="67" t="s">
        <v>49</v>
      </c>
      <c r="C45" s="68"/>
      <c r="D45" s="69"/>
      <c r="E45" s="69"/>
      <c r="F45" s="70"/>
      <c r="G45" s="70"/>
      <c r="H45" s="71"/>
      <c r="I45" s="71"/>
      <c r="J45" s="72" t="s">
        <v>50</v>
      </c>
      <c r="K45" s="72"/>
      <c r="L45" s="71"/>
      <c r="M45" s="71"/>
    </row>
  </sheetData>
  <mergeCells count="10">
    <mergeCell ref="A2:K2"/>
    <mergeCell ref="B34:K34"/>
    <mergeCell ref="B35:K35"/>
    <mergeCell ref="B36:K36"/>
    <mergeCell ref="B37:K37"/>
    <mergeCell ref="B38:K38"/>
    <mergeCell ref="B39:K39"/>
    <mergeCell ref="B40:K40"/>
    <mergeCell ref="B41:K41"/>
    <mergeCell ref="J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8:43:01Z</dcterms:created>
  <dc:creator>User</dc:creator>
  <dc:description/>
  <dc:language>en-US</dc:language>
  <cp:lastModifiedBy>User</cp:lastModifiedBy>
  <cp:lastPrinted>2018-03-01T06:32:07Z</cp:lastPrinted>
  <dcterms:modified xsi:type="dcterms:W3CDTF">2018-03-02T13:41:40Z</dcterms:modified>
  <cp:revision>1</cp:revision>
  <dc:subject/>
  <dc:title/>
</cp:coreProperties>
</file>